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7">
  <si>
    <t xml:space="preserve">2024.11.1</t>
  </si>
  <si>
    <r>
      <rPr>
        <sz val="12"/>
        <rFont val="宋体"/>
        <family val="0"/>
        <charset val="134"/>
      </rPr>
      <t xml:space="preserve">AC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再生）</t>
    </r>
  </si>
  <si>
    <t xml:space="preserve">0-3</t>
  </si>
  <si>
    <t xml:space="preserve">3--6</t>
  </si>
  <si>
    <t xml:space="preserve">6--12</t>
  </si>
  <si>
    <t xml:space="preserve">12--19</t>
  </si>
  <si>
    <t xml:space="preserve">石粉</t>
  </si>
  <si>
    <t xml:space="preserve">石料总量</t>
  </si>
  <si>
    <t xml:space="preserve">沥青</t>
  </si>
  <si>
    <t xml:space="preserve">再生</t>
  </si>
  <si>
    <t xml:space="preserve">备注</t>
  </si>
  <si>
    <t xml:space="preserve">输入比例计算</t>
  </si>
  <si>
    <r>
      <rPr>
        <sz val="12"/>
        <rFont val="宋体"/>
        <family val="0"/>
        <charset val="134"/>
      </rPr>
      <t xml:space="preserve">0-10</t>
    </r>
    <r>
      <rPr>
        <sz val="12"/>
        <rFont val="Noto Sans"/>
        <family val="2"/>
      </rPr>
      <t xml:space="preserve">再生</t>
    </r>
  </si>
  <si>
    <r>
      <rPr>
        <sz val="12"/>
        <rFont val="宋体"/>
        <family val="0"/>
        <charset val="134"/>
      </rPr>
      <t xml:space="preserve">AC-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再生）</t>
    </r>
  </si>
  <si>
    <t xml:space="preserve">2024.11.14</t>
  </si>
  <si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再生</t>
    </r>
  </si>
  <si>
    <t xml:space="preserve">输入公斤计算</t>
  </si>
  <si>
    <t xml:space="preserve">2024.11.15</t>
  </si>
  <si>
    <r>
      <rPr>
        <sz val="12"/>
        <rFont val="宋体"/>
        <family val="0"/>
        <charset val="134"/>
      </rPr>
      <t xml:space="preserve">AC-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再生）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最大</t>
    </r>
  </si>
  <si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再生</t>
    </r>
  </si>
  <si>
    <t xml:space="preserve">2024.11.20</t>
  </si>
  <si>
    <r>
      <rPr>
        <sz val="12"/>
        <rFont val="宋体"/>
        <family val="0"/>
        <charset val="134"/>
      </rPr>
      <t xml:space="preserve">AC-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再生）</t>
    </r>
  </si>
  <si>
    <t xml:space="preserve">2025.4.17</t>
  </si>
  <si>
    <t xml:space="preserve">2025.4.25</t>
  </si>
  <si>
    <t xml:space="preserve">2025.5.12</t>
  </si>
  <si>
    <t xml:space="preserve">2025.5.13</t>
  </si>
  <si>
    <r>
      <rPr>
        <sz val="12"/>
        <rFont val="宋体"/>
        <family val="0"/>
        <charset val="134"/>
      </rPr>
      <t xml:space="preserve">AC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再生）</t>
    </r>
  </si>
  <si>
    <t xml:space="preserve">卖相不错</t>
  </si>
  <si>
    <r>
      <rPr>
        <sz val="12"/>
        <rFont val="宋体"/>
        <family val="0"/>
        <charset val="134"/>
      </rPr>
      <t xml:space="preserve">AC-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再生）</t>
    </r>
  </si>
  <si>
    <t xml:space="preserve">可以</t>
  </si>
  <si>
    <t xml:space="preserve">2025.5.14</t>
  </si>
  <si>
    <t xml:space="preserve">沥青够用</t>
  </si>
  <si>
    <t xml:space="preserve">2025.5.15</t>
  </si>
  <si>
    <t xml:space="preserve">2025.5.20</t>
  </si>
  <si>
    <r>
      <rPr>
        <sz val="12"/>
        <rFont val="宋体"/>
        <family val="0"/>
        <charset val="134"/>
      </rPr>
      <t xml:space="preserve">AC-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再生）</t>
    </r>
  </si>
  <si>
    <t xml:space="preserve">2025.5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0_ "/>
    <numFmt numFmtId="168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92" activeCellId="0" sqref="K9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09"/>
    <col collapsed="false" customWidth="true" hidden="false" outlineLevel="0" max="3" min="3" style="1" width="17.59"/>
    <col collapsed="false" customWidth="true" hidden="false" outlineLevel="0" max="5" min="4" style="1" width="12.79"/>
    <col collapsed="false" customWidth="true" hidden="false" outlineLevel="0" max="6" min="6" style="1" width="13.59"/>
    <col collapsed="false" customWidth="true" hidden="false" outlineLevel="0" max="8" min="7" style="1" width="12.79"/>
    <col collapsed="false" customWidth="false" hidden="false" outlineLevel="0" max="9" min="9" style="1" width="8.99"/>
    <col collapsed="false" customWidth="true" hidden="false" outlineLevel="0" max="10" min="10" style="1" width="11.79"/>
    <col collapsed="false" customWidth="true" hidden="false" outlineLevel="0" max="11" min="11" style="1" width="12.79"/>
    <col collapsed="false" customWidth="true" hidden="false" outlineLevel="0" max="12" min="12" style="1" width="10.99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3" customFormat="false" ht="15.6" hidden="false" customHeight="false" outlineLevel="0" collapsed="false">
      <c r="A3" s="1" t="n">
        <v>1</v>
      </c>
      <c r="B3" s="2" t="s">
        <v>0</v>
      </c>
      <c r="C3" s="2" t="s">
        <v>1</v>
      </c>
      <c r="D3" s="2" t="s">
        <v>2</v>
      </c>
      <c r="E3" s="3" t="s">
        <v>3</v>
      </c>
      <c r="F3" s="2" t="s">
        <v>4</v>
      </c>
      <c r="G3" s="2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5.6" hidden="false" customHeight="false" outlineLevel="0" collapsed="false">
      <c r="B4" s="4" t="s">
        <v>11</v>
      </c>
      <c r="C4" s="2"/>
      <c r="D4" s="2" t="n">
        <f aca="false">D5/$I$5*100</f>
        <v>26</v>
      </c>
      <c r="E4" s="2" t="n">
        <f aca="false">E5/$I$5*100</f>
        <v>24</v>
      </c>
      <c r="F4" s="5" t="n">
        <f aca="false">F5/$I$5*100</f>
        <v>33.0222222222222</v>
      </c>
      <c r="G4" s="5" t="n">
        <f aca="false">G5/$I$5*100</f>
        <v>14.9777777777778</v>
      </c>
      <c r="H4" s="2" t="n">
        <f aca="false">H5/$I$5*100</f>
        <v>2</v>
      </c>
      <c r="I4" s="2"/>
      <c r="J4" s="2" t="n">
        <f aca="false">J5/I5*100</f>
        <v>5.4</v>
      </c>
      <c r="K4" s="2" t="n">
        <v>25</v>
      </c>
      <c r="L4" s="2" t="s">
        <v>12</v>
      </c>
    </row>
    <row r="5" customFormat="false" ht="15.6" hidden="false" customHeight="false" outlineLevel="0" collapsed="false">
      <c r="B5" s="2"/>
      <c r="C5" s="2"/>
      <c r="D5" s="2" t="n">
        <v>585</v>
      </c>
      <c r="E5" s="2" t="n">
        <v>540</v>
      </c>
      <c r="F5" s="2" t="n">
        <v>743</v>
      </c>
      <c r="G5" s="2" t="n">
        <v>337</v>
      </c>
      <c r="H5" s="2" t="n">
        <v>45</v>
      </c>
      <c r="I5" s="2" t="n">
        <f aca="false">3000-K5</f>
        <v>2250</v>
      </c>
      <c r="J5" s="2" t="n">
        <v>121.5</v>
      </c>
      <c r="K5" s="2" t="n">
        <f aca="false">3000*K4/100</f>
        <v>750</v>
      </c>
      <c r="L5" s="2"/>
    </row>
    <row r="8" customFormat="false" ht="15.6" hidden="false" customHeight="false" outlineLevel="0" collapsed="false">
      <c r="D8" s="6"/>
      <c r="E8" s="6"/>
      <c r="F8" s="6"/>
      <c r="G8" s="6"/>
    </row>
    <row r="9" customFormat="false" ht="15.6" hidden="false" customHeight="false" outlineLevel="0" collapsed="false">
      <c r="A9" s="1" t="n">
        <v>2</v>
      </c>
      <c r="B9" s="2"/>
      <c r="C9" s="2" t="s">
        <v>13</v>
      </c>
      <c r="D9" s="2" t="s">
        <v>2</v>
      </c>
      <c r="E9" s="3" t="s">
        <v>3</v>
      </c>
      <c r="F9" s="2" t="s">
        <v>4</v>
      </c>
      <c r="G9" s="2" t="s">
        <v>5</v>
      </c>
      <c r="H9" s="4" t="s">
        <v>6</v>
      </c>
      <c r="I9" s="4" t="s">
        <v>7</v>
      </c>
      <c r="J9" s="4" t="s">
        <v>8</v>
      </c>
      <c r="K9" s="4" t="s">
        <v>9</v>
      </c>
      <c r="L9" s="4" t="s">
        <v>10</v>
      </c>
    </row>
    <row r="10" customFormat="false" ht="15.6" hidden="false" customHeight="false" outlineLevel="0" collapsed="false">
      <c r="B10" s="4" t="s">
        <v>11</v>
      </c>
      <c r="C10" s="2"/>
      <c r="D10" s="5" t="n">
        <f aca="false">D11/$I$11*100</f>
        <v>25.0666666666667</v>
      </c>
      <c r="E10" s="5" t="n">
        <f aca="false">E11/$I$11*100</f>
        <v>18.9777777777778</v>
      </c>
      <c r="F10" s="5" t="n">
        <f aca="false">F11/$I$11*100</f>
        <v>26.9777777777778</v>
      </c>
      <c r="G10" s="5" t="n">
        <f aca="false">G11/$I$11*100</f>
        <v>26.9777777777778</v>
      </c>
      <c r="H10" s="5" t="n">
        <f aca="false">H11/$I$11*100</f>
        <v>2</v>
      </c>
      <c r="I10" s="2"/>
      <c r="J10" s="2" t="n">
        <f aca="false">J11/I11*100</f>
        <v>4.8</v>
      </c>
      <c r="K10" s="2" t="n">
        <v>25</v>
      </c>
      <c r="L10" s="2" t="s">
        <v>12</v>
      </c>
    </row>
    <row r="11" customFormat="false" ht="15.6" hidden="false" customHeight="false" outlineLevel="0" collapsed="false">
      <c r="B11" s="2"/>
      <c r="C11" s="2"/>
      <c r="D11" s="2" t="n">
        <v>564</v>
      </c>
      <c r="E11" s="2" t="n">
        <v>427</v>
      </c>
      <c r="F11" s="2" t="n">
        <v>607</v>
      </c>
      <c r="G11" s="2" t="n">
        <v>607</v>
      </c>
      <c r="H11" s="2" t="n">
        <v>45</v>
      </c>
      <c r="I11" s="2" t="n">
        <f aca="false">3000-K11</f>
        <v>2250</v>
      </c>
      <c r="J11" s="7" t="n">
        <v>108</v>
      </c>
      <c r="K11" s="2" t="n">
        <f aca="false">3000*K10/100</f>
        <v>750</v>
      </c>
      <c r="L11" s="2"/>
    </row>
    <row r="14" customFormat="false" ht="15.6" hidden="false" customHeight="false" outlineLevel="0" collapsed="false">
      <c r="A14" s="1" t="n">
        <v>3</v>
      </c>
      <c r="B14" s="2" t="s">
        <v>14</v>
      </c>
      <c r="C14" s="2" t="s">
        <v>1</v>
      </c>
      <c r="D14" s="2" t="s">
        <v>2</v>
      </c>
      <c r="E14" s="3" t="s">
        <v>3</v>
      </c>
      <c r="F14" s="2" t="s">
        <v>4</v>
      </c>
      <c r="G14" s="2" t="s">
        <v>5</v>
      </c>
      <c r="H14" s="4" t="s">
        <v>6</v>
      </c>
      <c r="I14" s="4" t="s">
        <v>7</v>
      </c>
      <c r="J14" s="4" t="s">
        <v>8</v>
      </c>
      <c r="K14" s="4" t="s">
        <v>9</v>
      </c>
      <c r="L14" s="4" t="s">
        <v>10</v>
      </c>
    </row>
    <row r="15" customFormat="false" ht="15.6" hidden="false" customHeight="false" outlineLevel="0" collapsed="false">
      <c r="B15" s="2"/>
      <c r="C15" s="2"/>
      <c r="D15" s="2" t="n">
        <v>28</v>
      </c>
      <c r="E15" s="2" t="n">
        <v>26</v>
      </c>
      <c r="F15" s="5" t="n">
        <v>31</v>
      </c>
      <c r="G15" s="5" t="n">
        <v>12</v>
      </c>
      <c r="H15" s="2" t="n">
        <v>2</v>
      </c>
      <c r="I15" s="2"/>
      <c r="J15" s="2" t="n">
        <v>5.9</v>
      </c>
      <c r="K15" s="2" t="n">
        <v>25</v>
      </c>
      <c r="L15" s="2" t="s">
        <v>15</v>
      </c>
    </row>
    <row r="16" customFormat="false" ht="15.6" hidden="false" customHeight="false" outlineLevel="0" collapsed="false">
      <c r="B16" s="4" t="s">
        <v>16</v>
      </c>
      <c r="C16" s="2"/>
      <c r="D16" s="2" t="n">
        <f aca="false">D15*$I$16/100</f>
        <v>630</v>
      </c>
      <c r="E16" s="2" t="n">
        <f aca="false">E15*$I$16/100</f>
        <v>585</v>
      </c>
      <c r="F16" s="2" t="n">
        <f aca="false">F15*$I$16/100</f>
        <v>697.5</v>
      </c>
      <c r="G16" s="2" t="n">
        <f aca="false">G15*$I$16/100</f>
        <v>270</v>
      </c>
      <c r="H16" s="2" t="n">
        <f aca="false">H15*$I$16/100</f>
        <v>45</v>
      </c>
      <c r="I16" s="2" t="n">
        <f aca="false">3000-K16</f>
        <v>2250</v>
      </c>
      <c r="J16" s="7" t="n">
        <f aca="false">I16*J15/100</f>
        <v>132.75</v>
      </c>
      <c r="K16" s="2" t="n">
        <f aca="false">3000*K15/100</f>
        <v>750</v>
      </c>
      <c r="L16" s="2"/>
    </row>
    <row r="19" customFormat="false" ht="15.6" hidden="false" customHeight="false" outlineLevel="0" collapsed="false">
      <c r="D19" s="6"/>
      <c r="E19" s="6"/>
      <c r="F19" s="6"/>
      <c r="G19" s="6"/>
    </row>
    <row r="20" customFormat="false" ht="15.6" hidden="false" customHeight="false" outlineLevel="0" collapsed="false">
      <c r="A20" s="1" t="n">
        <v>4</v>
      </c>
      <c r="B20" s="2" t="s">
        <v>14</v>
      </c>
      <c r="C20" s="2" t="s">
        <v>13</v>
      </c>
      <c r="D20" s="2" t="s">
        <v>2</v>
      </c>
      <c r="E20" s="3" t="s">
        <v>3</v>
      </c>
      <c r="F20" s="2" t="s">
        <v>4</v>
      </c>
      <c r="G20" s="2" t="s">
        <v>5</v>
      </c>
      <c r="H20" s="4" t="s">
        <v>6</v>
      </c>
      <c r="I20" s="4" t="s">
        <v>7</v>
      </c>
      <c r="J20" s="4" t="s">
        <v>8</v>
      </c>
      <c r="K20" s="4" t="s">
        <v>9</v>
      </c>
      <c r="L20" s="4" t="s">
        <v>10</v>
      </c>
    </row>
    <row r="21" customFormat="false" ht="15.6" hidden="false" customHeight="false" outlineLevel="0" collapsed="false">
      <c r="B21" s="2"/>
      <c r="C21" s="2"/>
      <c r="D21" s="5" t="n">
        <v>34</v>
      </c>
      <c r="E21" s="5" t="n">
        <v>28</v>
      </c>
      <c r="F21" s="5" t="n">
        <v>20</v>
      </c>
      <c r="G21" s="5" t="n">
        <v>16</v>
      </c>
      <c r="H21" s="5" t="n">
        <v>2</v>
      </c>
      <c r="I21" s="2"/>
      <c r="J21" s="2" t="n">
        <v>5.2</v>
      </c>
      <c r="K21" s="2" t="n">
        <v>25</v>
      </c>
      <c r="L21" s="2" t="s">
        <v>15</v>
      </c>
    </row>
    <row r="22" customFormat="false" ht="15.6" hidden="false" customHeight="false" outlineLevel="0" collapsed="false">
      <c r="B22" s="4" t="s">
        <v>16</v>
      </c>
      <c r="C22" s="2"/>
      <c r="D22" s="2" t="n">
        <f aca="false">D21*$I$22/100</f>
        <v>765</v>
      </c>
      <c r="E22" s="2" t="n">
        <f aca="false">E21*$I$22/100</f>
        <v>630</v>
      </c>
      <c r="F22" s="2" t="n">
        <f aca="false">F21*$I$22/100</f>
        <v>450</v>
      </c>
      <c r="G22" s="2" t="n">
        <f aca="false">G21*$I$22/100</f>
        <v>360</v>
      </c>
      <c r="H22" s="2" t="n">
        <f aca="false">H21*$I$22/100</f>
        <v>45</v>
      </c>
      <c r="I22" s="2" t="n">
        <f aca="false">3000-K22</f>
        <v>2250</v>
      </c>
      <c r="J22" s="7" t="n">
        <f aca="false">J21*I22/100</f>
        <v>117</v>
      </c>
      <c r="K22" s="2" t="n">
        <f aca="false">3000*K21/100</f>
        <v>750</v>
      </c>
      <c r="L22" s="2"/>
    </row>
    <row r="24" customFormat="false" ht="15.6" hidden="false" customHeight="false" outlineLevel="0" collapsed="false">
      <c r="A24" s="1" t="n">
        <v>5</v>
      </c>
      <c r="B24" s="2" t="s">
        <v>17</v>
      </c>
      <c r="C24" s="2" t="s">
        <v>18</v>
      </c>
      <c r="D24" s="2" t="s">
        <v>2</v>
      </c>
      <c r="E24" s="3" t="s">
        <v>3</v>
      </c>
      <c r="F24" s="2" t="s">
        <v>4</v>
      </c>
      <c r="G24" s="2" t="s">
        <v>5</v>
      </c>
      <c r="H24" s="2" t="s">
        <v>19</v>
      </c>
      <c r="I24" s="4" t="s">
        <v>6</v>
      </c>
      <c r="J24" s="4" t="s">
        <v>7</v>
      </c>
      <c r="K24" s="4" t="s">
        <v>8</v>
      </c>
      <c r="L24" s="4" t="s">
        <v>9</v>
      </c>
      <c r="M24" s="4" t="s">
        <v>10</v>
      </c>
    </row>
    <row r="25" customFormat="false" ht="15.6" hidden="false" customHeight="false" outlineLevel="0" collapsed="false">
      <c r="B25" s="2"/>
      <c r="C25" s="2"/>
      <c r="D25" s="5" t="n">
        <v>26</v>
      </c>
      <c r="E25" s="5" t="n">
        <v>18</v>
      </c>
      <c r="F25" s="5" t="n">
        <v>21</v>
      </c>
      <c r="G25" s="5" t="n">
        <v>20</v>
      </c>
      <c r="H25" s="5" t="n">
        <v>12</v>
      </c>
      <c r="I25" s="5" t="n">
        <v>3</v>
      </c>
      <c r="J25" s="2"/>
      <c r="K25" s="7" t="n">
        <v>5</v>
      </c>
      <c r="L25" s="2" t="n">
        <v>40</v>
      </c>
      <c r="M25" s="2" t="s">
        <v>20</v>
      </c>
    </row>
    <row r="26" customFormat="false" ht="15.6" hidden="false" customHeight="false" outlineLevel="0" collapsed="false">
      <c r="B26" s="4" t="s">
        <v>16</v>
      </c>
      <c r="C26" s="2"/>
      <c r="D26" s="5" t="n">
        <f aca="false">D25*$J$26/100</f>
        <v>405.6</v>
      </c>
      <c r="E26" s="5" t="n">
        <f aca="false">E25*$J$26/100</f>
        <v>280.8</v>
      </c>
      <c r="F26" s="5" t="n">
        <f aca="false">F25*$J$26/100</f>
        <v>327.6</v>
      </c>
      <c r="G26" s="5" t="n">
        <f aca="false">G25*$J$26/100</f>
        <v>312</v>
      </c>
      <c r="H26" s="5" t="n">
        <f aca="false">H25*$J$26/100</f>
        <v>187.2</v>
      </c>
      <c r="I26" s="7" t="n">
        <f aca="false">I25*$J$26/100</f>
        <v>46.8</v>
      </c>
      <c r="J26" s="2" t="n">
        <f aca="false">2600-L26</f>
        <v>1560</v>
      </c>
      <c r="K26" s="7" t="n">
        <f aca="false">J26*K25/100</f>
        <v>78</v>
      </c>
      <c r="L26" s="2" t="n">
        <f aca="false">2600*L25/100</f>
        <v>1040</v>
      </c>
      <c r="M26" s="2"/>
    </row>
    <row r="28" customFormat="false" ht="15.6" hidden="false" customHeight="false" outlineLevel="0" collapsed="false">
      <c r="A28" s="1" t="n">
        <v>6</v>
      </c>
      <c r="B28" s="2" t="s">
        <v>21</v>
      </c>
      <c r="C28" s="2" t="s">
        <v>22</v>
      </c>
      <c r="D28" s="2" t="s">
        <v>2</v>
      </c>
      <c r="E28" s="3" t="s">
        <v>3</v>
      </c>
      <c r="F28" s="2" t="s">
        <v>4</v>
      </c>
      <c r="G28" s="2" t="s">
        <v>5</v>
      </c>
      <c r="H28" s="2" t="s">
        <v>19</v>
      </c>
      <c r="I28" s="4" t="s">
        <v>6</v>
      </c>
      <c r="J28" s="4" t="s">
        <v>7</v>
      </c>
      <c r="K28" s="4" t="s">
        <v>8</v>
      </c>
      <c r="L28" s="4" t="s">
        <v>9</v>
      </c>
      <c r="M28" s="4" t="s">
        <v>10</v>
      </c>
    </row>
    <row r="29" customFormat="false" ht="15.6" hidden="false" customHeight="false" outlineLevel="0" collapsed="false">
      <c r="B29" s="2"/>
      <c r="C29" s="2"/>
      <c r="D29" s="5" t="n">
        <v>26</v>
      </c>
      <c r="E29" s="5" t="n">
        <v>18</v>
      </c>
      <c r="F29" s="5" t="n">
        <v>25</v>
      </c>
      <c r="G29" s="5" t="n">
        <v>20</v>
      </c>
      <c r="H29" s="5" t="n">
        <v>9</v>
      </c>
      <c r="I29" s="5" t="n">
        <v>2</v>
      </c>
      <c r="J29" s="2"/>
      <c r="K29" s="7" t="n">
        <v>5</v>
      </c>
      <c r="L29" s="2" t="n">
        <v>30</v>
      </c>
      <c r="M29" s="2" t="s">
        <v>15</v>
      </c>
    </row>
    <row r="30" customFormat="false" ht="15.6" hidden="false" customHeight="false" outlineLevel="0" collapsed="false">
      <c r="B30" s="4" t="s">
        <v>16</v>
      </c>
      <c r="C30" s="2"/>
      <c r="D30" s="5" t="n">
        <f aca="false">D29*$J$30/100</f>
        <v>546</v>
      </c>
      <c r="E30" s="5" t="n">
        <f aca="false">E29*$J$30/100</f>
        <v>378</v>
      </c>
      <c r="F30" s="5" t="n">
        <f aca="false">F29*$J$30/100</f>
        <v>525</v>
      </c>
      <c r="G30" s="5" t="n">
        <f aca="false">G29*$J$30/100</f>
        <v>420</v>
      </c>
      <c r="H30" s="5" t="n">
        <f aca="false">H29*$J$30/100</f>
        <v>189</v>
      </c>
      <c r="I30" s="5" t="n">
        <f aca="false">I29*$J$30/100</f>
        <v>42</v>
      </c>
      <c r="J30" s="2" t="n">
        <f aca="false">3000-L30</f>
        <v>2100</v>
      </c>
      <c r="K30" s="7" t="n">
        <f aca="false">J30*K29/100</f>
        <v>105</v>
      </c>
      <c r="L30" s="2" t="n">
        <f aca="false">3000*L29/100</f>
        <v>900</v>
      </c>
      <c r="M30" s="2"/>
    </row>
    <row r="35" customFormat="false" ht="15.6" hidden="false" customHeight="false" outlineLevel="0" collapsed="false">
      <c r="A35" s="1" t="n">
        <v>7</v>
      </c>
    </row>
    <row r="36" customFormat="false" ht="15.6" hidden="false" customHeight="false" outlineLevel="0" collapsed="false">
      <c r="B36" s="2" t="s">
        <v>23</v>
      </c>
      <c r="C36" s="2" t="s">
        <v>22</v>
      </c>
      <c r="D36" s="2" t="s">
        <v>2</v>
      </c>
      <c r="E36" s="3" t="s">
        <v>3</v>
      </c>
      <c r="F36" s="2" t="s">
        <v>4</v>
      </c>
      <c r="G36" s="2" t="s">
        <v>5</v>
      </c>
      <c r="H36" s="2" t="s">
        <v>19</v>
      </c>
      <c r="I36" s="4" t="s">
        <v>6</v>
      </c>
      <c r="J36" s="4" t="s">
        <v>7</v>
      </c>
      <c r="K36" s="4" t="s">
        <v>8</v>
      </c>
      <c r="L36" s="4" t="s">
        <v>9</v>
      </c>
      <c r="M36" s="4" t="s">
        <v>10</v>
      </c>
    </row>
    <row r="37" customFormat="false" ht="15.6" hidden="false" customHeight="false" outlineLevel="0" collapsed="false">
      <c r="B37" s="2"/>
      <c r="C37" s="2"/>
      <c r="D37" s="5" t="n">
        <v>30</v>
      </c>
      <c r="E37" s="5" t="n">
        <v>24</v>
      </c>
      <c r="F37" s="5" t="n">
        <v>24</v>
      </c>
      <c r="G37" s="5" t="n">
        <v>15</v>
      </c>
      <c r="H37" s="5" t="n">
        <v>5</v>
      </c>
      <c r="I37" s="5" t="n">
        <v>2</v>
      </c>
      <c r="J37" s="2"/>
      <c r="K37" s="7" t="n">
        <v>5.2</v>
      </c>
      <c r="L37" s="2" t="n">
        <v>30</v>
      </c>
      <c r="M37" s="2" t="s">
        <v>20</v>
      </c>
    </row>
    <row r="38" customFormat="false" ht="15.6" hidden="false" customHeight="false" outlineLevel="0" collapsed="false">
      <c r="B38" s="4" t="s">
        <v>16</v>
      </c>
      <c r="C38" s="2"/>
      <c r="D38" s="5" t="n">
        <f aca="false">D37*$J$30/100</f>
        <v>630</v>
      </c>
      <c r="E38" s="5" t="n">
        <f aca="false">E37*$J$30/100</f>
        <v>504</v>
      </c>
      <c r="F38" s="5" t="n">
        <f aca="false">F37*$J$30/100</f>
        <v>504</v>
      </c>
      <c r="G38" s="5" t="n">
        <f aca="false">G37*$J$30/100</f>
        <v>315</v>
      </c>
      <c r="H38" s="5" t="n">
        <f aca="false">H37*$J$30/100</f>
        <v>105</v>
      </c>
      <c r="I38" s="5" t="n">
        <f aca="false">I37*$J$30/100</f>
        <v>42</v>
      </c>
      <c r="J38" s="2" t="n">
        <f aca="false">3000-L38</f>
        <v>2100</v>
      </c>
      <c r="K38" s="7" t="n">
        <f aca="false">J38*K37/100</f>
        <v>109.2</v>
      </c>
      <c r="L38" s="2" t="n">
        <f aca="false">3000*L37/100</f>
        <v>900</v>
      </c>
      <c r="M38" s="2"/>
    </row>
    <row r="43" customFormat="false" ht="15.6" hidden="false" customHeight="false" outlineLevel="0" collapsed="false">
      <c r="A43" s="1" t="n">
        <v>8</v>
      </c>
      <c r="B43" s="2" t="s">
        <v>24</v>
      </c>
      <c r="C43" s="2" t="s">
        <v>1</v>
      </c>
      <c r="D43" s="2" t="s">
        <v>2</v>
      </c>
      <c r="E43" s="3" t="s">
        <v>3</v>
      </c>
      <c r="F43" s="2" t="s">
        <v>4</v>
      </c>
      <c r="G43" s="2" t="s">
        <v>5</v>
      </c>
      <c r="H43" s="4" t="s">
        <v>6</v>
      </c>
      <c r="I43" s="4" t="s">
        <v>7</v>
      </c>
      <c r="J43" s="4" t="s">
        <v>8</v>
      </c>
      <c r="K43" s="4" t="s">
        <v>9</v>
      </c>
      <c r="L43" s="4" t="s">
        <v>10</v>
      </c>
    </row>
    <row r="44" customFormat="false" ht="15.6" hidden="false" customHeight="false" outlineLevel="0" collapsed="false">
      <c r="B44" s="4" t="s">
        <v>11</v>
      </c>
      <c r="C44" s="2"/>
      <c r="D44" s="2" t="n">
        <f aca="false">D45/$I$5*100</f>
        <v>26</v>
      </c>
      <c r="E44" s="2" t="n">
        <f aca="false">E45/$I$5*100</f>
        <v>24</v>
      </c>
      <c r="F44" s="5" t="n">
        <f aca="false">F45/$I$5*100</f>
        <v>33.0222222222222</v>
      </c>
      <c r="G44" s="5" t="n">
        <f aca="false">G45/$I$5*100</f>
        <v>14.9777777777778</v>
      </c>
      <c r="H44" s="2" t="n">
        <f aca="false">H45/$I$5*100</f>
        <v>2</v>
      </c>
      <c r="I44" s="2"/>
      <c r="J44" s="2" t="n">
        <v>5.3</v>
      </c>
      <c r="K44" s="2" t="n">
        <v>25</v>
      </c>
      <c r="L44" s="2" t="s">
        <v>12</v>
      </c>
    </row>
    <row r="45" customFormat="false" ht="15.6" hidden="false" customHeight="false" outlineLevel="0" collapsed="false">
      <c r="B45" s="2"/>
      <c r="C45" s="2"/>
      <c r="D45" s="2" t="n">
        <v>585</v>
      </c>
      <c r="E45" s="2" t="n">
        <v>540</v>
      </c>
      <c r="F45" s="2" t="n">
        <v>743</v>
      </c>
      <c r="G45" s="2" t="n">
        <v>337</v>
      </c>
      <c r="H45" s="2" t="n">
        <v>45</v>
      </c>
      <c r="I45" s="2" t="n">
        <f aca="false">3000-K45</f>
        <v>2250</v>
      </c>
      <c r="J45" s="7" t="n">
        <f aca="false">I45*J44/100</f>
        <v>119.25</v>
      </c>
      <c r="K45" s="2" t="n">
        <f aca="false">3000*K44/100</f>
        <v>750</v>
      </c>
      <c r="L45" s="2"/>
    </row>
    <row r="48" customFormat="false" ht="15.6" hidden="false" customHeight="false" outlineLevel="0" collapsed="false">
      <c r="A48" s="1" t="n">
        <v>9</v>
      </c>
    </row>
    <row r="49" customFormat="false" ht="15.6" hidden="false" customHeight="false" outlineLevel="0" collapsed="false">
      <c r="B49" s="2" t="s">
        <v>25</v>
      </c>
      <c r="C49" s="2" t="s">
        <v>22</v>
      </c>
      <c r="D49" s="2" t="s">
        <v>2</v>
      </c>
      <c r="E49" s="3" t="s">
        <v>3</v>
      </c>
      <c r="F49" s="2" t="s">
        <v>4</v>
      </c>
      <c r="G49" s="2" t="s">
        <v>5</v>
      </c>
      <c r="H49" s="2" t="s">
        <v>19</v>
      </c>
      <c r="I49" s="4" t="s">
        <v>6</v>
      </c>
      <c r="J49" s="4" t="s">
        <v>7</v>
      </c>
      <c r="K49" s="4" t="s">
        <v>8</v>
      </c>
      <c r="L49" s="4" t="s">
        <v>9</v>
      </c>
      <c r="M49" s="4" t="s">
        <v>10</v>
      </c>
    </row>
    <row r="50" customFormat="false" ht="15.6" hidden="false" customHeight="false" outlineLevel="0" collapsed="false">
      <c r="B50" s="2"/>
      <c r="C50" s="2"/>
      <c r="D50" s="5" t="n">
        <v>30</v>
      </c>
      <c r="E50" s="5" t="n">
        <v>24</v>
      </c>
      <c r="F50" s="5" t="n">
        <v>24</v>
      </c>
      <c r="G50" s="5" t="n">
        <v>15</v>
      </c>
      <c r="H50" s="5" t="n">
        <v>5</v>
      </c>
      <c r="I50" s="5" t="n">
        <v>2</v>
      </c>
      <c r="J50" s="2"/>
      <c r="K50" s="7" t="n">
        <v>5.2</v>
      </c>
      <c r="L50" s="2" t="n">
        <v>30</v>
      </c>
      <c r="M50" s="2" t="s">
        <v>20</v>
      </c>
    </row>
    <row r="51" customFormat="false" ht="15.6" hidden="false" customHeight="false" outlineLevel="0" collapsed="false">
      <c r="B51" s="4" t="s">
        <v>16</v>
      </c>
      <c r="C51" s="2"/>
      <c r="D51" s="5" t="n">
        <f aca="false">D50*$J$30/100</f>
        <v>630</v>
      </c>
      <c r="E51" s="5" t="n">
        <f aca="false">E50*$J$30/100</f>
        <v>504</v>
      </c>
      <c r="F51" s="5" t="n">
        <f aca="false">F50*$J$30/100</f>
        <v>504</v>
      </c>
      <c r="G51" s="5" t="n">
        <f aca="false">G50*$J$30/100</f>
        <v>315</v>
      </c>
      <c r="H51" s="5" t="n">
        <f aca="false">H50*$J$30/100</f>
        <v>105</v>
      </c>
      <c r="I51" s="5" t="n">
        <f aca="false">I50*$J$30/100</f>
        <v>42</v>
      </c>
      <c r="J51" s="2" t="n">
        <f aca="false">3000-L51</f>
        <v>2100</v>
      </c>
      <c r="K51" s="7" t="n">
        <f aca="false">J51*K50/100</f>
        <v>109.2</v>
      </c>
      <c r="L51" s="2" t="n">
        <f aca="false">3000*L50/100</f>
        <v>900</v>
      </c>
      <c r="M51" s="2"/>
    </row>
    <row r="55" customFormat="false" ht="15.6" hidden="false" customHeight="false" outlineLevel="0" collapsed="false">
      <c r="A55" s="1" t="n">
        <v>10</v>
      </c>
    </row>
    <row r="56" customFormat="false" ht="15.6" hidden="false" customHeight="false" outlineLevel="0" collapsed="false">
      <c r="B56" s="2" t="s">
        <v>26</v>
      </c>
      <c r="C56" s="2" t="s">
        <v>27</v>
      </c>
      <c r="D56" s="2" t="s">
        <v>2</v>
      </c>
      <c r="E56" s="3" t="s">
        <v>3</v>
      </c>
      <c r="F56" s="2" t="s">
        <v>4</v>
      </c>
      <c r="G56" s="2" t="s">
        <v>5</v>
      </c>
      <c r="H56" s="4" t="s">
        <v>6</v>
      </c>
      <c r="I56" s="4" t="s">
        <v>7</v>
      </c>
      <c r="J56" s="4" t="s">
        <v>8</v>
      </c>
      <c r="K56" s="4" t="s">
        <v>9</v>
      </c>
      <c r="L56" s="4" t="s">
        <v>10</v>
      </c>
    </row>
    <row r="57" customFormat="false" ht="15.6" hidden="false" customHeight="false" outlineLevel="0" collapsed="false">
      <c r="B57" s="4" t="s">
        <v>11</v>
      </c>
      <c r="C57" s="2"/>
      <c r="D57" s="5" t="n">
        <v>21</v>
      </c>
      <c r="E57" s="5" t="n">
        <v>20</v>
      </c>
      <c r="F57" s="5" t="n">
        <v>37</v>
      </c>
      <c r="G57" s="5" t="n">
        <v>20</v>
      </c>
      <c r="H57" s="7" t="n">
        <v>2</v>
      </c>
      <c r="I57" s="2"/>
      <c r="J57" s="7" t="n">
        <f aca="false">J58/I58*100</f>
        <v>5.2</v>
      </c>
      <c r="K57" s="2" t="n">
        <v>30</v>
      </c>
      <c r="L57" s="2" t="s">
        <v>12</v>
      </c>
    </row>
    <row r="58" customFormat="false" ht="15.6" hidden="false" customHeight="false" outlineLevel="0" collapsed="false">
      <c r="B58" s="2"/>
      <c r="C58" s="2"/>
      <c r="D58" s="2" t="n">
        <v>441</v>
      </c>
      <c r="E58" s="2" t="n">
        <v>420</v>
      </c>
      <c r="F58" s="2" t="n">
        <v>777</v>
      </c>
      <c r="G58" s="2" t="n">
        <v>420</v>
      </c>
      <c r="H58" s="2" t="n">
        <v>42</v>
      </c>
      <c r="I58" s="2" t="n">
        <f aca="false">3000-K58</f>
        <v>2100</v>
      </c>
      <c r="J58" s="2" t="n">
        <v>109.2</v>
      </c>
      <c r="K58" s="2" t="n">
        <f aca="false">3000*K57/100</f>
        <v>900</v>
      </c>
      <c r="L58" s="2"/>
      <c r="M58" s="8" t="s">
        <v>28</v>
      </c>
    </row>
    <row r="63" customFormat="false" ht="15.6" hidden="false" customHeight="false" outlineLevel="0" collapsed="false">
      <c r="B63" s="2" t="s">
        <v>26</v>
      </c>
      <c r="C63" s="2" t="s">
        <v>29</v>
      </c>
      <c r="D63" s="2" t="s">
        <v>2</v>
      </c>
      <c r="E63" s="3" t="s">
        <v>3</v>
      </c>
      <c r="F63" s="2" t="s">
        <v>4</v>
      </c>
      <c r="G63" s="2" t="s">
        <v>5</v>
      </c>
      <c r="H63" s="2" t="s">
        <v>19</v>
      </c>
      <c r="I63" s="4" t="s">
        <v>6</v>
      </c>
      <c r="J63" s="4" t="s">
        <v>7</v>
      </c>
      <c r="K63" s="4" t="s">
        <v>8</v>
      </c>
      <c r="L63" s="4" t="s">
        <v>9</v>
      </c>
      <c r="M63" s="4" t="s">
        <v>10</v>
      </c>
    </row>
    <row r="64" customFormat="false" ht="15.6" hidden="false" customHeight="false" outlineLevel="0" collapsed="false">
      <c r="B64" s="2"/>
      <c r="C64" s="2"/>
      <c r="D64" s="5" t="n">
        <f aca="false">D65/$J$65*100</f>
        <v>34.6666666666667</v>
      </c>
      <c r="E64" s="5" t="n">
        <f aca="false">E65/$J$65*100</f>
        <v>28.8888888888889</v>
      </c>
      <c r="F64" s="5" t="n">
        <f aca="false">F65/$J$65*100</f>
        <v>22.2222222222222</v>
      </c>
      <c r="G64" s="5" t="n">
        <f aca="false">G65/J65*100</f>
        <v>6.38888888888889</v>
      </c>
      <c r="H64" s="7" t="n">
        <f aca="false">H65/J65*100</f>
        <v>5.83333333333333</v>
      </c>
      <c r="I64" s="5" t="n">
        <v>2</v>
      </c>
      <c r="J64" s="2"/>
      <c r="K64" s="7" t="n">
        <f aca="false">K65/J65*100</f>
        <v>6.17777777777778</v>
      </c>
      <c r="L64" s="2" t="n">
        <v>40</v>
      </c>
      <c r="M64" s="2" t="s">
        <v>20</v>
      </c>
    </row>
    <row r="65" customFormat="false" ht="15.6" hidden="false" customHeight="false" outlineLevel="0" collapsed="false">
      <c r="B65" s="4" t="s">
        <v>16</v>
      </c>
      <c r="C65" s="2"/>
      <c r="D65" s="5" t="n">
        <v>624</v>
      </c>
      <c r="E65" s="5" t="n">
        <v>520</v>
      </c>
      <c r="F65" s="5" t="n">
        <v>400</v>
      </c>
      <c r="G65" s="5" t="n">
        <v>115</v>
      </c>
      <c r="H65" s="5" t="n">
        <v>105</v>
      </c>
      <c r="I65" s="5" t="n">
        <f aca="false">I64*J65/100</f>
        <v>36</v>
      </c>
      <c r="J65" s="2" t="n">
        <f aca="false">3000-L65</f>
        <v>1800</v>
      </c>
      <c r="K65" s="7" t="n">
        <v>111.2</v>
      </c>
      <c r="L65" s="2" t="n">
        <f aca="false">3000*L64/100</f>
        <v>1200</v>
      </c>
      <c r="M65" s="4" t="s">
        <v>30</v>
      </c>
    </row>
    <row r="69" customFormat="false" ht="15.6" hidden="false" customHeight="false" outlineLevel="0" collapsed="false">
      <c r="A69" s="1" t="n">
        <v>11</v>
      </c>
      <c r="B69" s="2" t="s">
        <v>31</v>
      </c>
      <c r="C69" s="2" t="s">
        <v>29</v>
      </c>
      <c r="D69" s="2" t="s">
        <v>2</v>
      </c>
      <c r="E69" s="3" t="s">
        <v>3</v>
      </c>
      <c r="F69" s="2" t="s">
        <v>4</v>
      </c>
      <c r="G69" s="2" t="s">
        <v>5</v>
      </c>
      <c r="H69" s="2" t="s">
        <v>19</v>
      </c>
      <c r="I69" s="4" t="s">
        <v>6</v>
      </c>
      <c r="J69" s="4" t="s">
        <v>7</v>
      </c>
      <c r="K69" s="4" t="s">
        <v>8</v>
      </c>
      <c r="L69" s="4" t="s">
        <v>9</v>
      </c>
      <c r="M69" s="4" t="s">
        <v>10</v>
      </c>
    </row>
    <row r="70" customFormat="false" ht="15.6" hidden="false" customHeight="false" outlineLevel="0" collapsed="false">
      <c r="B70" s="2"/>
      <c r="C70" s="2"/>
      <c r="D70" s="5" t="n">
        <f aca="false">D71/$J$71*100</f>
        <v>35</v>
      </c>
      <c r="E70" s="5" t="n">
        <f aca="false">E71/$J$71*100</f>
        <v>27.9710144927536</v>
      </c>
      <c r="F70" s="5" t="n">
        <f aca="false">F71/$J$71*100</f>
        <v>23.1884057971015</v>
      </c>
      <c r="G70" s="5" t="n">
        <f aca="false">G71/$J$71*100</f>
        <v>5.94202898550725</v>
      </c>
      <c r="H70" s="5" t="n">
        <v>5.8</v>
      </c>
      <c r="I70" s="5" t="n">
        <v>2</v>
      </c>
      <c r="J70" s="2"/>
      <c r="K70" s="7" t="n">
        <f aca="false">K71/J71*100</f>
        <v>6.19565217391304</v>
      </c>
      <c r="L70" s="2" t="n">
        <v>40</v>
      </c>
      <c r="M70" s="2" t="s">
        <v>20</v>
      </c>
    </row>
    <row r="71" customFormat="false" ht="15.6" hidden="false" customHeight="false" outlineLevel="0" collapsed="false">
      <c r="B71" s="4" t="s">
        <v>16</v>
      </c>
      <c r="C71" s="2"/>
      <c r="D71" s="5" t="n">
        <v>483</v>
      </c>
      <c r="E71" s="5" t="n">
        <v>386</v>
      </c>
      <c r="F71" s="5" t="n">
        <v>320</v>
      </c>
      <c r="G71" s="5" t="n">
        <v>82</v>
      </c>
      <c r="H71" s="5" t="n">
        <v>80</v>
      </c>
      <c r="I71" s="5" t="n">
        <f aca="false">I70*J71/100</f>
        <v>27.6</v>
      </c>
      <c r="J71" s="2" t="n">
        <f aca="false">2300-L71</f>
        <v>1380</v>
      </c>
      <c r="K71" s="7" t="n">
        <v>85.5</v>
      </c>
      <c r="L71" s="2" t="n">
        <f aca="false">2300*L70/100</f>
        <v>920</v>
      </c>
      <c r="M71" s="4" t="s">
        <v>32</v>
      </c>
    </row>
    <row r="76" customFormat="false" ht="15.6" hidden="false" customHeight="false" outlineLevel="0" collapsed="false">
      <c r="A76" s="1" t="n">
        <v>12</v>
      </c>
      <c r="B76" s="2" t="s">
        <v>33</v>
      </c>
      <c r="C76" s="2" t="s">
        <v>18</v>
      </c>
      <c r="D76" s="2" t="s">
        <v>2</v>
      </c>
      <c r="E76" s="3" t="s">
        <v>3</v>
      </c>
      <c r="F76" s="2" t="s">
        <v>4</v>
      </c>
      <c r="G76" s="2" t="s">
        <v>5</v>
      </c>
      <c r="H76" s="2" t="s">
        <v>19</v>
      </c>
      <c r="I76" s="4" t="s">
        <v>6</v>
      </c>
      <c r="J76" s="4" t="s">
        <v>7</v>
      </c>
      <c r="K76" s="4" t="s">
        <v>8</v>
      </c>
      <c r="L76" s="4" t="s">
        <v>9</v>
      </c>
      <c r="M76" s="4" t="s">
        <v>10</v>
      </c>
    </row>
    <row r="77" customFormat="false" ht="15.6" hidden="false" customHeight="false" outlineLevel="0" collapsed="false">
      <c r="B77" s="2"/>
      <c r="C77" s="2"/>
      <c r="D77" s="5" t="n">
        <v>30</v>
      </c>
      <c r="E77" s="5" t="n">
        <v>18</v>
      </c>
      <c r="F77" s="5" t="n">
        <v>22</v>
      </c>
      <c r="G77" s="5" t="n">
        <v>4</v>
      </c>
      <c r="H77" s="5" t="n">
        <v>24</v>
      </c>
      <c r="I77" s="5" t="n">
        <v>2</v>
      </c>
      <c r="J77" s="2"/>
      <c r="K77" s="7" t="n">
        <v>4.8</v>
      </c>
      <c r="L77" s="2" t="n">
        <v>40</v>
      </c>
      <c r="M77" s="2" t="s">
        <v>15</v>
      </c>
    </row>
    <row r="78" customFormat="false" ht="15.6" hidden="false" customHeight="false" outlineLevel="0" collapsed="false">
      <c r="B78" s="4" t="s">
        <v>16</v>
      </c>
      <c r="C78" s="2"/>
      <c r="D78" s="5" t="n">
        <f aca="false">D77*$J$26/100</f>
        <v>468</v>
      </c>
      <c r="E78" s="5" t="n">
        <f aca="false">E77*$J$26/100</f>
        <v>280.8</v>
      </c>
      <c r="F78" s="5" t="n">
        <f aca="false">F77*$J$26/100</f>
        <v>343.2</v>
      </c>
      <c r="G78" s="5" t="n">
        <f aca="false">G77*$J$26/100</f>
        <v>62.4</v>
      </c>
      <c r="H78" s="5" t="n">
        <f aca="false">H77*$J$26/100</f>
        <v>374.4</v>
      </c>
      <c r="I78" s="7" t="n">
        <f aca="false">I77*$J$26/100</f>
        <v>31.2</v>
      </c>
      <c r="J78" s="2" t="n">
        <f aca="false">2600-L78</f>
        <v>1560</v>
      </c>
      <c r="K78" s="7" t="n">
        <f aca="false">J78*K77/100</f>
        <v>74.88</v>
      </c>
      <c r="L78" s="2" t="n">
        <f aca="false">2600*L77/100</f>
        <v>1040</v>
      </c>
      <c r="M78" s="2"/>
    </row>
    <row r="81" customFormat="false" ht="15.6" hidden="false" customHeight="false" outlineLevel="0" collapsed="false">
      <c r="A81" s="1" t="n">
        <v>13</v>
      </c>
      <c r="B81" s="2" t="s">
        <v>34</v>
      </c>
      <c r="C81" s="2" t="s">
        <v>35</v>
      </c>
      <c r="D81" s="2" t="s">
        <v>2</v>
      </c>
      <c r="E81" s="3" t="s">
        <v>3</v>
      </c>
      <c r="F81" s="2" t="s">
        <v>4</v>
      </c>
      <c r="G81" s="2" t="s">
        <v>5</v>
      </c>
      <c r="H81" s="2" t="s">
        <v>19</v>
      </c>
      <c r="I81" s="4" t="s">
        <v>6</v>
      </c>
      <c r="J81" s="4" t="s">
        <v>7</v>
      </c>
      <c r="K81" s="4" t="s">
        <v>8</v>
      </c>
      <c r="L81" s="4" t="s">
        <v>9</v>
      </c>
      <c r="M81" s="4" t="s">
        <v>10</v>
      </c>
    </row>
    <row r="82" customFormat="false" ht="15.6" hidden="false" customHeight="false" outlineLevel="0" collapsed="false">
      <c r="B82" s="2"/>
      <c r="C82" s="2"/>
      <c r="D82" s="5" t="n">
        <v>37</v>
      </c>
      <c r="E82" s="5" t="n">
        <v>28</v>
      </c>
      <c r="F82" s="5" t="n">
        <v>26</v>
      </c>
      <c r="G82" s="5" t="n">
        <v>0</v>
      </c>
      <c r="H82" s="5" t="n">
        <v>7</v>
      </c>
      <c r="I82" s="5" t="n">
        <v>2</v>
      </c>
      <c r="J82" s="2"/>
      <c r="K82" s="7" t="n">
        <f aca="false">K83/J83*100</f>
        <v>6.75889328063241</v>
      </c>
      <c r="L82" s="2" t="n">
        <v>45</v>
      </c>
      <c r="M82" s="2" t="s">
        <v>20</v>
      </c>
    </row>
    <row r="83" customFormat="false" ht="15.6" hidden="false" customHeight="false" outlineLevel="0" collapsed="false">
      <c r="B83" s="4" t="s">
        <v>16</v>
      </c>
      <c r="C83" s="2"/>
      <c r="D83" s="5" t="n">
        <f aca="false">J83*D82/100</f>
        <v>468.05</v>
      </c>
      <c r="E83" s="5" t="n">
        <f aca="false">E82*J83/100</f>
        <v>354.2</v>
      </c>
      <c r="F83" s="5" t="n">
        <f aca="false">F82*J83/100</f>
        <v>328.9</v>
      </c>
      <c r="G83" s="5" t="n">
        <v>0</v>
      </c>
      <c r="H83" s="5" t="n">
        <f aca="false">H82*J83/100</f>
        <v>88.55</v>
      </c>
      <c r="I83" s="5" t="n">
        <f aca="false">I82*J83/100</f>
        <v>25.3</v>
      </c>
      <c r="J83" s="2" t="n">
        <f aca="false">2300-L83</f>
        <v>1265</v>
      </c>
      <c r="K83" s="7" t="n">
        <v>85.5</v>
      </c>
      <c r="L83" s="2" t="n">
        <f aca="false">2300*L82/100</f>
        <v>1035</v>
      </c>
      <c r="M83" s="4" t="s">
        <v>32</v>
      </c>
    </row>
    <row r="86" customFormat="false" ht="15.6" hidden="false" customHeight="false" outlineLevel="0" collapsed="false">
      <c r="A86" s="1" t="n">
        <v>14</v>
      </c>
    </row>
    <row r="87" customFormat="false" ht="15.6" hidden="false" customHeight="false" outlineLevel="0" collapsed="false">
      <c r="B87" s="2" t="s">
        <v>36</v>
      </c>
      <c r="C87" s="2" t="s">
        <v>27</v>
      </c>
      <c r="D87" s="2" t="s">
        <v>2</v>
      </c>
      <c r="E87" s="3" t="s">
        <v>3</v>
      </c>
      <c r="F87" s="2" t="s">
        <v>4</v>
      </c>
      <c r="G87" s="2" t="s">
        <v>5</v>
      </c>
      <c r="H87" s="4" t="s">
        <v>6</v>
      </c>
      <c r="I87" s="4" t="s">
        <v>7</v>
      </c>
      <c r="J87" s="4" t="s">
        <v>8</v>
      </c>
      <c r="K87" s="4" t="s">
        <v>9</v>
      </c>
      <c r="L87" s="4" t="s">
        <v>10</v>
      </c>
    </row>
    <row r="88" customFormat="false" ht="15.6" hidden="false" customHeight="false" outlineLevel="0" collapsed="false">
      <c r="B88" s="4" t="s">
        <v>11</v>
      </c>
      <c r="C88" s="2"/>
      <c r="D88" s="5" t="n">
        <v>21</v>
      </c>
      <c r="E88" s="5" t="n">
        <v>20</v>
      </c>
      <c r="F88" s="5" t="n">
        <v>37</v>
      </c>
      <c r="G88" s="5" t="n">
        <v>20</v>
      </c>
      <c r="H88" s="7" t="n">
        <v>2</v>
      </c>
      <c r="I88" s="2"/>
      <c r="J88" s="7" t="n">
        <f aca="false">J89/I89*100</f>
        <v>5.2</v>
      </c>
      <c r="K88" s="2" t="n">
        <v>30</v>
      </c>
      <c r="L88" s="2" t="s">
        <v>12</v>
      </c>
    </row>
    <row r="89" customFormat="false" ht="15.6" hidden="false" customHeight="false" outlineLevel="0" collapsed="false">
      <c r="B89" s="2"/>
      <c r="C89" s="2"/>
      <c r="D89" s="2" t="n">
        <v>441</v>
      </c>
      <c r="E89" s="2" t="n">
        <v>420</v>
      </c>
      <c r="F89" s="2" t="n">
        <v>777</v>
      </c>
      <c r="G89" s="2" t="n">
        <v>420</v>
      </c>
      <c r="H89" s="2" t="n">
        <v>42</v>
      </c>
      <c r="I89" s="2" t="n">
        <f aca="false">3000-K89</f>
        <v>2100</v>
      </c>
      <c r="J89" s="2" t="n">
        <v>109.2</v>
      </c>
      <c r="K89" s="2" t="n">
        <f aca="false">3000*K88/100</f>
        <v>900</v>
      </c>
      <c r="L8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986774133</cp:lastModifiedBy>
  <dcterms:modified xsi:type="dcterms:W3CDTF">2025-05-20T2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B3EDE8FF547CAB939FBB962C6ADD2_12</vt:lpwstr>
  </property>
  <property fmtid="{D5CDD505-2E9C-101B-9397-08002B2CF9AE}" pid="3" name="KSOProductBuildVer">
    <vt:lpwstr>2052-12.1.0.16729</vt:lpwstr>
  </property>
</Properties>
</file>